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1</t>
  </si>
  <si>
    <t xml:space="preserve">MUNICIPIO DE FRANCISCO I. MADERO, HIDALGO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7505625.55</v>
      </c>
      <c r="F16" s="31" t="n">
        <f aca="false">SUM(F18:F24)</f>
        <v>212086760.58</v>
      </c>
      <c r="G16" s="31" t="n">
        <f aca="false">SUM(G18:G24)</f>
        <v>206769029.72</v>
      </c>
      <c r="H16" s="31" t="n">
        <f aca="false">SUM(H18:H24)</f>
        <v>12823356.41</v>
      </c>
      <c r="I16" s="31" t="n">
        <f aca="false">SUM(I18:I24)</f>
        <v>5317730.8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5860707.19</v>
      </c>
      <c r="F18" s="37" t="n">
        <v>111422094.36</v>
      </c>
      <c r="G18" s="37" t="n">
        <v>107237337.59</v>
      </c>
      <c r="H18" s="38" t="n">
        <f aca="false">E18+F18-G18</f>
        <v>10045463.96</v>
      </c>
      <c r="I18" s="38" t="n">
        <f aca="false">H18-E18</f>
        <v>4184756.76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0718.3</v>
      </c>
      <c r="F19" s="37" t="n">
        <v>97810133</v>
      </c>
      <c r="G19" s="37" t="n">
        <v>97145766.1</v>
      </c>
      <c r="H19" s="38" t="n">
        <f aca="false">E19+F19-G19</f>
        <v>675085.200000003</v>
      </c>
      <c r="I19" s="38" t="n">
        <f aca="false">H19-E19</f>
        <v>664366.90000000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1634200.06</v>
      </c>
      <c r="F20" s="37" t="n">
        <v>2854533.22</v>
      </c>
      <c r="G20" s="37" t="n">
        <v>2385926.03</v>
      </c>
      <c r="H20" s="38" t="n">
        <f aca="false">E20+F20-G20</f>
        <v>2102807.25</v>
      </c>
      <c r="I20" s="38" t="n">
        <f aca="false">H20-E20</f>
        <v>468607.19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72297039.15</v>
      </c>
      <c r="F26" s="31" t="n">
        <f aca="false">SUM(F28:F36)</f>
        <v>17042178.14</v>
      </c>
      <c r="G26" s="31" t="n">
        <f aca="false">SUM(G28:G36)</f>
        <v>0</v>
      </c>
      <c r="H26" s="31" t="n">
        <f aca="false">SUM(H28:H36)</f>
        <v>89339217.29</v>
      </c>
      <c r="I26" s="31" t="n">
        <f aca="false">SUM(I28:I36)</f>
        <v>17042178.14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58470656.69</v>
      </c>
      <c r="F30" s="37" t="n">
        <v>15973865.21</v>
      </c>
      <c r="G30" s="37" t="n">
        <v>0</v>
      </c>
      <c r="H30" s="38" t="n">
        <f aca="false">E30+F30-G30</f>
        <v>74444521.9</v>
      </c>
      <c r="I30" s="38" t="n">
        <f aca="false">H30-E30</f>
        <v>15973865.21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25250990.54</v>
      </c>
      <c r="F31" s="37" t="n">
        <v>1056312.93</v>
      </c>
      <c r="G31" s="37" t="n">
        <v>0</v>
      </c>
      <c r="H31" s="38" t="n">
        <f aca="false">E31+F31-G31</f>
        <v>26307303.47</v>
      </c>
      <c r="I31" s="38" t="n">
        <f aca="false">H31-E31</f>
        <v>1056312.93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12000</v>
      </c>
      <c r="G32" s="37" t="n">
        <v>0</v>
      </c>
      <c r="H32" s="38" t="n">
        <f aca="false">E32+F32-G32</f>
        <v>12000</v>
      </c>
      <c r="I32" s="38" t="n">
        <f aca="false">H32-E32</f>
        <v>1200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11424608.08</v>
      </c>
      <c r="F33" s="37" t="n">
        <v>0</v>
      </c>
      <c r="G33" s="37" t="n">
        <v>0</v>
      </c>
      <c r="H33" s="38" t="n">
        <f aca="false">E33+F33-G33</f>
        <v>-11424608.08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79802664.7</v>
      </c>
      <c r="F38" s="31" t="n">
        <f aca="false">F16+F26</f>
        <v>229128938.72</v>
      </c>
      <c r="G38" s="31" t="n">
        <f aca="false">G16+G26</f>
        <v>206769029.72</v>
      </c>
      <c r="H38" s="31" t="n">
        <f aca="false">H16+H26</f>
        <v>102162573.7</v>
      </c>
      <c r="I38" s="31" t="n">
        <f aca="false">I16+I26</f>
        <v>2235990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tesor</cp:lastModifiedBy>
  <dcterms:modified xsi:type="dcterms:W3CDTF">2022-04-25T20:14:34Z</dcterms:modified>
  <cp:revision>0</cp:revision>
  <dc:subject/>
  <dc:title/>
</cp:coreProperties>
</file>